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弓道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8" activeCellId="0" sqref="BA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J3" activeCellId="0" sqref="AJ3:AW3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今関　隆</cp:lastModifiedBy>
  <cp:lastPrinted>2012-07-26T05:17:33Z</cp:lastPrinted>
  <dcterms:modified xsi:type="dcterms:W3CDTF">2015-12-24T04:21:54Z</dcterms:modified>
  <cp:revision>0</cp:revision>
  <dc:subject/>
  <dc:title/>
</cp:coreProperties>
</file>