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スポーツ哲学特講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1" activeCellId="0" sqref="AS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:AW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情報システム課 折井直樹</cp:lastModifiedBy>
  <cp:lastPrinted>2016-06-30T03:44:04Z</cp:lastPrinted>
  <dcterms:modified xsi:type="dcterms:W3CDTF">2022-05-24T02:50:55Z</dcterms:modified>
  <cp:revision>0</cp:revision>
  <dc:subject/>
  <dc:title/>
</cp:coreProperties>
</file>