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栄養学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6" activeCellId="0" sqref="B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:AW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20-05-13T05:08:14Z</dcterms:modified>
  <cp:revision>0</cp:revision>
  <dc:subject/>
  <dc:title/>
</cp:coreProperties>
</file>