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古典に学ぶ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1" activeCellId="0" sqref="BD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:AW8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8-11-16T08:50:36Z</dcterms:modified>
  <cp:revision>0</cp:revision>
  <dc:subject/>
  <dc:title/>
</cp:coreProperties>
</file>