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日本国憲法及び現代社会Ⅲ（法と社会）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U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:AW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18-11-14T00:35:53Z</dcterms:modified>
  <cp:revision>0</cp:revision>
  <dc:subject/>
  <dc:title/>
</cp:coreProperties>
</file>