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剣道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I7" activeCellId="0" sqref="AI7:AJ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17-04-06T05:23:53Z</dcterms:modified>
  <cp:revision>0</cp:revision>
  <dc:subject/>
  <dc:title/>
</cp:coreProperties>
</file>